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Sci 10-806-167"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NatSci 10-806-167</t>
  </si>
  <si>
    <t xml:space="preserve">bonus points</t>
  </si>
  <si>
    <t xml:space="preserve">Discussion Board (150 points required - plus 50 extra credit bonus points)    Note: You can only earn a maximum of 200 points in the discussion board.</t>
  </si>
  <si>
    <t xml:space="preserve">Unit Tests (the lowest score gets dropped)</t>
  </si>
  <si>
    <t xml:space="preserve">Homework assignments (2 required)</t>
  </si>
  <si>
    <t xml:space="preserve">additional bonus points</t>
  </si>
  <si>
    <t xml:space="preserve">As you complete work in this class, put your scores in the orange cells.  At the very end you will be able to see what grade you are getting (but only after all scores are entered).</t>
  </si>
  <si>
    <t xml:space="preserve">Initial survey (found in welcome announcement)</t>
  </si>
  <si>
    <t xml:space="preserve">Introduction (found in  discussion board)</t>
  </si>
  <si>
    <t xml:space="preserve">Report a goof (discussion board) @5 points each (no limit)</t>
  </si>
  <si>
    <t xml:space="preserve">Unit 1 - Scientific Method</t>
  </si>
  <si>
    <t xml:space="preserve">Unit 1 - Natural Laws</t>
  </si>
  <si>
    <t xml:space="preserve">Unit 1 - Energy</t>
  </si>
  <si>
    <t xml:space="preserve">Unit 1 - Levers</t>
  </si>
  <si>
    <t xml:space="preserve">Unit 1 - Machines</t>
  </si>
  <si>
    <t xml:space="preserve">Unit 1 - History of Technology</t>
  </si>
  <si>
    <t xml:space="preserve">Unit 2 - Sensors &amp; Actuators</t>
  </si>
  <si>
    <t xml:space="preserve">Unit 2 - Rotation</t>
  </si>
  <si>
    <t xml:space="preserve">Unit 2 - Thermal</t>
  </si>
  <si>
    <t xml:space="preserve">Unit 2 - Pressure</t>
  </si>
  <si>
    <t xml:space="preserve">Unit 3 - Electric Basics</t>
  </si>
  <si>
    <t xml:space="preserve">Unit 3 - Electrochemistry</t>
  </si>
  <si>
    <t xml:space="preserve">Unit 3 - Electromagnetism</t>
  </si>
  <si>
    <t xml:space="preserve">Unit 3 - Induction</t>
  </si>
  <si>
    <t xml:space="preserve">Unit 4 - Photovoltaic</t>
  </si>
  <si>
    <t xml:space="preserve">Unit 4 - Capacitors</t>
  </si>
  <si>
    <t xml:space="preserve">Unit 4 - Transistors</t>
  </si>
  <si>
    <t xml:space="preserve">Unit 4 - Piezoelectric Crystals</t>
  </si>
  <si>
    <t xml:space="preserve">Unit 5 - Heat Engines</t>
  </si>
  <si>
    <t xml:space="preserve">Unit 5 - Refrigerators</t>
  </si>
  <si>
    <t xml:space="preserve">Unit 5 - Airplanes</t>
  </si>
  <si>
    <t xml:space="preserve">Unit 5 - Incandescent Lights</t>
  </si>
  <si>
    <t xml:space="preserve">Unit 5 - Vapor Lamps</t>
  </si>
  <si>
    <t xml:space="preserve">Unit 5 - Liquid Crystals</t>
  </si>
  <si>
    <t xml:space="preserve">Unit 5 - Lenses &amp; Mirrors</t>
  </si>
  <si>
    <t xml:space="preserve">Unit 6 - Lasers</t>
  </si>
  <si>
    <t xml:space="preserve">Unit 6 - Sound</t>
  </si>
  <si>
    <t xml:space="preserve">Unit 6 - Wave Modulation</t>
  </si>
  <si>
    <t xml:space="preserve">Unit 6 - Waves as Probes</t>
  </si>
  <si>
    <t xml:space="preserve">Unit 6 - Nanotechnology</t>
  </si>
  <si>
    <t xml:space="preserve">Unit 7 - Computers Intro</t>
  </si>
  <si>
    <t xml:space="preserve">Unit 7 - Hardware</t>
  </si>
  <si>
    <t xml:space="preserve">Unit 7 - Software</t>
  </si>
  <si>
    <t xml:space="preserve">Unit 7 - Storage</t>
  </si>
  <si>
    <t xml:space="preserve">Unit 7 - Memory</t>
  </si>
  <si>
    <t xml:space="preserve">Unit 7 - Using Bits</t>
  </si>
  <si>
    <t xml:space="preserve">Unit 7 - Internet</t>
  </si>
  <si>
    <t xml:space="preserve">Be Creative</t>
  </si>
  <si>
    <t xml:space="preserve">Test #1</t>
  </si>
  <si>
    <t xml:space="preserve">Test #2</t>
  </si>
  <si>
    <t xml:space="preserve">Test #3</t>
  </si>
  <si>
    <t xml:space="preserve">Test #4</t>
  </si>
  <si>
    <t xml:space="preserve">Test #5</t>
  </si>
  <si>
    <t xml:space="preserve">Test #6</t>
  </si>
  <si>
    <t xml:space="preserve">Test #7</t>
  </si>
  <si>
    <t xml:space="preserve">Final Exam (ID check required)</t>
  </si>
  <si>
    <t xml:space="preserve">Great Inventions</t>
  </si>
  <si>
    <t xml:space="preserve">Connections</t>
  </si>
  <si>
    <t xml:space="preserve">Bonus Assignment (extra credit)</t>
  </si>
  <si>
    <t xml:space="preserve">End of class survey</t>
  </si>
  <si>
    <t xml:space="preserve">Test Score total - with lowest score dropped</t>
  </si>
  <si>
    <t xml:space="preserve">Discussion Points</t>
  </si>
  <si>
    <t xml:space="preserve">Your Class Grade</t>
  </si>
  <si>
    <t xml:space="preserve">Look Up Table</t>
  </si>
  <si>
    <t xml:space="preserve">U</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i>
    <t xml:space="preserve">Maximum Points =</t>
  </si>
  <si>
    <t xml:space="preserve">Your Score =</t>
  </si>
  <si>
    <r>
      <rPr>
        <sz val="10"/>
        <rFont val="Arial"/>
        <family val="0"/>
      </rPr>
      <t xml:space="preserve">(only accurate after </t>
    </r>
    <r>
      <rPr>
        <b val="true"/>
        <sz val="10"/>
        <rFont val="Arial"/>
        <family val="2"/>
      </rPr>
      <t xml:space="preserve">all</t>
    </r>
    <r>
      <rPr>
        <sz val="10"/>
        <rFont val="Arial"/>
        <family val="0"/>
      </rPr>
      <t xml:space="preserve"> scores are entered)</t>
    </r>
  </si>
</sst>
</file>

<file path=xl/styles.xml><?xml version="1.0" encoding="utf-8"?>
<styleSheet xmlns="http://schemas.openxmlformats.org/spreadsheetml/2006/main">
  <numFmts count="4">
    <numFmt numFmtId="164" formatCode="General"/>
    <numFmt numFmtId="165" formatCode="0"/>
    <numFmt numFmtId="166" formatCode="0_)"/>
    <numFmt numFmtId="167"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8">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6600"/>
        <bgColor rgb="FFFF99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9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4" fillId="6" borderId="0" xfId="0" applyFont="tru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5" activeCellId="0" sqref="D5"/>
    </sheetView>
  </sheetViews>
  <sheetFormatPr defaultColWidth="5.28125" defaultRowHeight="12.75" zeroHeight="false" outlineLevelRow="0" outlineLevelCol="0"/>
  <cols>
    <col collapsed="false" customWidth="true" hidden="false" outlineLevel="0" max="1" min="1" style="0" width="2.99"/>
    <col collapsed="false" customWidth="true" hidden="false" outlineLevel="0" max="2" min="2" style="0" width="21.99"/>
    <col collapsed="false" customWidth="true" hidden="false" outlineLevel="0" max="3" min="3" style="0" width="15.99"/>
    <col collapsed="false" customWidth="true" hidden="false" outlineLevel="0" max="6" min="4" style="0" width="5.71"/>
    <col collapsed="false" customWidth="true" hidden="false" outlineLevel="0" max="52" min="7" style="0" width="5.56"/>
    <col collapsed="false" customWidth="true" hidden="false" outlineLevel="0" max="53" min="53" style="0" width="6.56"/>
    <col collapsed="false" customWidth="true" hidden="false" outlineLevel="0" max="54" min="54" style="0" width="5.85"/>
    <col collapsed="false" customWidth="true" hidden="false" outlineLevel="0" max="56" min="55" style="0" width="5.41"/>
    <col collapsed="false" customWidth="true" hidden="false" outlineLevel="0" max="58" min="57" style="0" width="6.7"/>
    <col collapsed="false" customWidth="true" hidden="false" outlineLevel="0" max="59" min="59" style="0" width="8.7"/>
    <col collapsed="false" customWidth="true" hidden="false" outlineLevel="0" max="61" min="60" style="0" width="4.41"/>
    <col collapsed="false" customWidth="true" hidden="false" outlineLevel="0" max="62" min="62" style="0" width="6.41"/>
  </cols>
  <sheetData>
    <row r="1" customFormat="false" ht="47.25" hidden="false" customHeight="true" outlineLevel="0" collapsed="false">
      <c r="B1" s="0" t="s">
        <v>0</v>
      </c>
      <c r="D1" s="1" t="s">
        <v>1</v>
      </c>
      <c r="E1" s="1"/>
      <c r="F1" s="1"/>
      <c r="G1" s="2" t="s">
        <v>2</v>
      </c>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t="s">
        <v>3</v>
      </c>
      <c r="AT1" s="3"/>
      <c r="AU1" s="3"/>
      <c r="AV1" s="3"/>
      <c r="AW1" s="3"/>
      <c r="AX1" s="3"/>
      <c r="AY1" s="3"/>
      <c r="BA1" s="4" t="s">
        <v>4</v>
      </c>
      <c r="BB1" s="4"/>
      <c r="BC1" s="5" t="s">
        <v>5</v>
      </c>
      <c r="BD1" s="5"/>
    </row>
    <row r="2" customFormat="false" ht="201" hidden="false" customHeight="false" outlineLevel="0" collapsed="false">
      <c r="B2" s="6" t="s">
        <v>6</v>
      </c>
      <c r="C2" s="7"/>
      <c r="D2" s="8" t="s">
        <v>7</v>
      </c>
      <c r="E2" s="8" t="s">
        <v>8</v>
      </c>
      <c r="F2" s="8" t="s">
        <v>9</v>
      </c>
      <c r="G2" s="8" t="s">
        <v>10</v>
      </c>
      <c r="H2" s="8" t="s">
        <v>11</v>
      </c>
      <c r="I2" s="8" t="s">
        <v>12</v>
      </c>
      <c r="J2" s="8" t="s">
        <v>13</v>
      </c>
      <c r="K2" s="8" t="s">
        <v>14</v>
      </c>
      <c r="L2" s="8" t="s">
        <v>15</v>
      </c>
      <c r="M2" s="8" t="s">
        <v>16</v>
      </c>
      <c r="N2" s="8" t="s">
        <v>17</v>
      </c>
      <c r="O2" s="8" t="s">
        <v>18</v>
      </c>
      <c r="P2" s="8" t="s">
        <v>19</v>
      </c>
      <c r="Q2" s="8" t="s">
        <v>20</v>
      </c>
      <c r="R2" s="8" t="s">
        <v>21</v>
      </c>
      <c r="S2" s="8" t="s">
        <v>22</v>
      </c>
      <c r="T2" s="8" t="s">
        <v>23</v>
      </c>
      <c r="U2" s="8" t="s">
        <v>24</v>
      </c>
      <c r="V2" s="8" t="s">
        <v>25</v>
      </c>
      <c r="W2" s="8" t="s">
        <v>26</v>
      </c>
      <c r="X2" s="8" t="s">
        <v>27</v>
      </c>
      <c r="Y2" s="8" t="s">
        <v>28</v>
      </c>
      <c r="Z2" s="8" t="s">
        <v>29</v>
      </c>
      <c r="AA2" s="8" t="s">
        <v>30</v>
      </c>
      <c r="AB2" s="8" t="s">
        <v>31</v>
      </c>
      <c r="AC2" s="8" t="s">
        <v>32</v>
      </c>
      <c r="AD2" s="8" t="s">
        <v>33</v>
      </c>
      <c r="AE2" s="8" t="s">
        <v>34</v>
      </c>
      <c r="AF2" s="8" t="s">
        <v>35</v>
      </c>
      <c r="AG2" s="8" t="s">
        <v>36</v>
      </c>
      <c r="AH2" s="8" t="s">
        <v>37</v>
      </c>
      <c r="AI2" s="8" t="s">
        <v>38</v>
      </c>
      <c r="AJ2" s="8" t="s">
        <v>39</v>
      </c>
      <c r="AK2" s="8" t="s">
        <v>40</v>
      </c>
      <c r="AL2" s="8" t="s">
        <v>41</v>
      </c>
      <c r="AM2" s="8" t="s">
        <v>42</v>
      </c>
      <c r="AN2" s="8" t="s">
        <v>43</v>
      </c>
      <c r="AO2" s="8" t="s">
        <v>44</v>
      </c>
      <c r="AP2" s="8" t="s">
        <v>45</v>
      </c>
      <c r="AQ2" s="8" t="s">
        <v>46</v>
      </c>
      <c r="AR2" s="8" t="s">
        <v>47</v>
      </c>
      <c r="AS2" s="8" t="s">
        <v>48</v>
      </c>
      <c r="AT2" s="8" t="s">
        <v>49</v>
      </c>
      <c r="AU2" s="8" t="s">
        <v>50</v>
      </c>
      <c r="AV2" s="8" t="s">
        <v>51</v>
      </c>
      <c r="AW2" s="8" t="s">
        <v>52</v>
      </c>
      <c r="AX2" s="8" t="s">
        <v>53</v>
      </c>
      <c r="AY2" s="8" t="s">
        <v>54</v>
      </c>
      <c r="AZ2" s="8" t="s">
        <v>55</v>
      </c>
      <c r="BA2" s="8" t="s">
        <v>56</v>
      </c>
      <c r="BB2" s="8" t="s">
        <v>57</v>
      </c>
      <c r="BC2" s="8" t="s">
        <v>58</v>
      </c>
      <c r="BD2" s="8" t="s">
        <v>59</v>
      </c>
      <c r="BE2" s="8" t="s">
        <v>60</v>
      </c>
      <c r="BF2" s="8" t="s">
        <v>61</v>
      </c>
      <c r="BG2" s="8" t="s">
        <v>62</v>
      </c>
      <c r="BH2" s="8"/>
      <c r="BJ2" s="9" t="s">
        <v>63</v>
      </c>
      <c r="BO2" s="10" t="n">
        <v>0</v>
      </c>
      <c r="BP2" s="10" t="n">
        <v>59.49</v>
      </c>
      <c r="BQ2" s="10" t="n">
        <v>62.49</v>
      </c>
      <c r="BR2" s="10" t="n">
        <v>67.49</v>
      </c>
      <c r="BS2" s="10" t="n">
        <v>69.49</v>
      </c>
      <c r="BT2" s="10" t="n">
        <v>72.49</v>
      </c>
      <c r="BU2" s="10" t="n">
        <v>77.49</v>
      </c>
      <c r="BV2" s="10" t="n">
        <v>79.49</v>
      </c>
      <c r="BW2" s="10" t="n">
        <v>82.49</v>
      </c>
      <c r="BX2" s="10" t="n">
        <v>87.49</v>
      </c>
      <c r="BY2" s="10" t="n">
        <v>89.49</v>
      </c>
      <c r="BZ2" s="10" t="n">
        <v>92.49</v>
      </c>
    </row>
    <row r="3" customFormat="false" ht="12.75" hidden="false" customHeight="false" outlineLevel="0" collapsed="false">
      <c r="B3" s="9"/>
      <c r="BO3" s="9" t="s">
        <v>64</v>
      </c>
      <c r="BP3" s="9" t="s">
        <v>65</v>
      </c>
      <c r="BQ3" s="9" t="s">
        <v>66</v>
      </c>
      <c r="BR3" s="9" t="s">
        <v>67</v>
      </c>
      <c r="BS3" s="9" t="s">
        <v>68</v>
      </c>
      <c r="BT3" s="9" t="s">
        <v>69</v>
      </c>
      <c r="BU3" s="9" t="s">
        <v>70</v>
      </c>
      <c r="BV3" s="9" t="s">
        <v>71</v>
      </c>
      <c r="BW3" s="9" t="s">
        <v>72</v>
      </c>
      <c r="BX3" s="9" t="s">
        <v>73</v>
      </c>
      <c r="BY3" s="9" t="s">
        <v>74</v>
      </c>
      <c r="BZ3" s="9" t="s">
        <v>75</v>
      </c>
    </row>
    <row r="4" customFormat="false" ht="12.75" hidden="false" customHeight="false" outlineLevel="0" collapsed="false">
      <c r="C4" s="0" t="s">
        <v>76</v>
      </c>
      <c r="D4" s="0" t="n">
        <v>10</v>
      </c>
      <c r="E4" s="0" t="n">
        <v>10</v>
      </c>
      <c r="G4" s="0" t="n">
        <v>10</v>
      </c>
      <c r="H4" s="0" t="n">
        <v>10</v>
      </c>
      <c r="I4" s="0" t="n">
        <v>10</v>
      </c>
      <c r="J4" s="0" t="n">
        <v>10</v>
      </c>
      <c r="K4" s="0" t="n">
        <v>10</v>
      </c>
      <c r="L4" s="0" t="n">
        <v>20</v>
      </c>
      <c r="M4" s="0" t="n">
        <v>10</v>
      </c>
      <c r="N4" s="0" t="n">
        <v>10</v>
      </c>
      <c r="O4" s="0" t="n">
        <v>10</v>
      </c>
      <c r="P4" s="0" t="n">
        <v>10</v>
      </c>
      <c r="Q4" s="0" t="n">
        <v>10</v>
      </c>
      <c r="R4" s="0" t="n">
        <v>10</v>
      </c>
      <c r="S4" s="0" t="n">
        <v>10</v>
      </c>
      <c r="T4" s="0" t="n">
        <v>10</v>
      </c>
      <c r="U4" s="0" t="n">
        <v>10</v>
      </c>
      <c r="V4" s="0" t="n">
        <v>10</v>
      </c>
      <c r="W4" s="0" t="n">
        <v>10</v>
      </c>
      <c r="X4" s="0" t="n">
        <v>10</v>
      </c>
      <c r="Y4" s="0" t="n">
        <v>10</v>
      </c>
      <c r="Z4" s="0" t="n">
        <v>10</v>
      </c>
      <c r="AA4" s="0" t="n">
        <v>10</v>
      </c>
      <c r="AB4" s="0" t="n">
        <v>10</v>
      </c>
      <c r="AC4" s="0" t="n">
        <v>10</v>
      </c>
      <c r="AD4" s="0" t="n">
        <v>10</v>
      </c>
      <c r="AE4" s="0" t="n">
        <v>10</v>
      </c>
      <c r="AF4" s="0" t="n">
        <v>10</v>
      </c>
      <c r="AG4" s="0" t="n">
        <v>10</v>
      </c>
      <c r="AH4" s="0" t="n">
        <v>10</v>
      </c>
      <c r="AI4" s="0" t="n">
        <v>10</v>
      </c>
      <c r="AJ4" s="0" t="n">
        <v>10</v>
      </c>
      <c r="AK4" s="0" t="n">
        <v>10</v>
      </c>
      <c r="AL4" s="0" t="n">
        <v>10</v>
      </c>
      <c r="AM4" s="0" t="n">
        <v>10</v>
      </c>
      <c r="AN4" s="0" t="n">
        <v>10</v>
      </c>
      <c r="AO4" s="0" t="n">
        <v>10</v>
      </c>
      <c r="AP4" s="0" t="n">
        <v>10</v>
      </c>
      <c r="AQ4" s="0" t="n">
        <v>10</v>
      </c>
      <c r="AR4" s="0" t="n">
        <v>10</v>
      </c>
      <c r="AS4" s="0" t="n">
        <v>100</v>
      </c>
      <c r="AT4" s="0" t="n">
        <v>100</v>
      </c>
      <c r="AU4" s="0" t="n">
        <v>100</v>
      </c>
      <c r="AV4" s="0" t="n">
        <v>100</v>
      </c>
      <c r="AW4" s="0" t="n">
        <v>100</v>
      </c>
      <c r="AX4" s="0" t="n">
        <v>100</v>
      </c>
      <c r="AY4" s="0" t="n">
        <v>100</v>
      </c>
      <c r="AZ4" s="0" t="n">
        <v>200</v>
      </c>
      <c r="BA4" s="0" t="n">
        <v>100</v>
      </c>
      <c r="BB4" s="0" t="n">
        <v>100</v>
      </c>
      <c r="BC4" s="0" t="n">
        <v>50</v>
      </c>
      <c r="BD4" s="0" t="n">
        <v>10</v>
      </c>
      <c r="BE4" s="11" t="n">
        <f aca="false">SUM(LARGE(AS4:AY4,{1,2,3,4,5,6}))</f>
        <v>600</v>
      </c>
      <c r="BF4" s="11" t="n">
        <f aca="false">IF(SUM(G4:AR4)&gt;200,200,SUM(G4:AR4))</f>
        <v>200</v>
      </c>
      <c r="BG4" s="12" t="n">
        <f aca="false">SUM(D4:F4,AZ4:BF4)/11.5</f>
        <v>111.304347826087</v>
      </c>
      <c r="BH4" s="13" t="str">
        <f aca="false">HLOOKUP(BG4,$BO$2:$BZ$3,2)</f>
        <v>A</v>
      </c>
      <c r="BI4" s="10"/>
    </row>
    <row r="5" customFormat="false" ht="12.75" hidden="false" customHeight="false" outlineLevel="0" collapsed="false">
      <c r="C5" s="0" t="s">
        <v>77</v>
      </c>
      <c r="D5" s="14" t="n">
        <v>0</v>
      </c>
      <c r="E5" s="14" t="n">
        <v>0</v>
      </c>
      <c r="F5" s="14" t="n">
        <v>0</v>
      </c>
      <c r="G5" s="14" t="n">
        <v>0</v>
      </c>
      <c r="H5" s="14" t="n">
        <v>0</v>
      </c>
      <c r="I5" s="14" t="n">
        <v>0</v>
      </c>
      <c r="J5" s="14" t="n">
        <v>0</v>
      </c>
      <c r="K5" s="14" t="n">
        <v>0</v>
      </c>
      <c r="L5" s="14" t="n">
        <v>0</v>
      </c>
      <c r="M5" s="14" t="n">
        <v>0</v>
      </c>
      <c r="N5" s="14" t="n">
        <v>0</v>
      </c>
      <c r="O5" s="14" t="n">
        <v>0</v>
      </c>
      <c r="P5" s="14" t="n">
        <v>0</v>
      </c>
      <c r="Q5" s="14" t="n">
        <v>0</v>
      </c>
      <c r="R5" s="14" t="n">
        <v>0</v>
      </c>
      <c r="S5" s="14" t="n">
        <v>0</v>
      </c>
      <c r="T5" s="14" t="n">
        <v>0</v>
      </c>
      <c r="U5" s="14" t="n">
        <v>0</v>
      </c>
      <c r="V5" s="14" t="n">
        <v>0</v>
      </c>
      <c r="W5" s="14" t="n">
        <v>0</v>
      </c>
      <c r="X5" s="14" t="n">
        <v>0</v>
      </c>
      <c r="Y5" s="14" t="n">
        <v>0</v>
      </c>
      <c r="Z5" s="14" t="n">
        <v>0</v>
      </c>
      <c r="AA5" s="14" t="n">
        <v>0</v>
      </c>
      <c r="AB5" s="14" t="n">
        <v>0</v>
      </c>
      <c r="AC5" s="14" t="n">
        <v>0</v>
      </c>
      <c r="AD5" s="14" t="n">
        <v>0</v>
      </c>
      <c r="AE5" s="14" t="n">
        <v>0</v>
      </c>
      <c r="AF5" s="14" t="n">
        <v>0</v>
      </c>
      <c r="AG5" s="14" t="n">
        <v>0</v>
      </c>
      <c r="AH5" s="14" t="n">
        <v>0</v>
      </c>
      <c r="AI5" s="14" t="n">
        <v>0</v>
      </c>
      <c r="AJ5" s="14" t="n">
        <v>0</v>
      </c>
      <c r="AK5" s="14" t="n">
        <v>0</v>
      </c>
      <c r="AL5" s="14" t="n">
        <v>0</v>
      </c>
      <c r="AM5" s="14" t="n">
        <v>0</v>
      </c>
      <c r="AN5" s="14" t="n">
        <v>0</v>
      </c>
      <c r="AO5" s="14" t="n">
        <v>0</v>
      </c>
      <c r="AP5" s="14" t="n">
        <v>0</v>
      </c>
      <c r="AQ5" s="14" t="n">
        <v>0</v>
      </c>
      <c r="AR5" s="14" t="n">
        <v>0</v>
      </c>
      <c r="AS5" s="14" t="n">
        <v>0</v>
      </c>
      <c r="AT5" s="14" t="n">
        <v>0</v>
      </c>
      <c r="AU5" s="14" t="n">
        <v>0</v>
      </c>
      <c r="AV5" s="14" t="n">
        <v>0</v>
      </c>
      <c r="AW5" s="14" t="n">
        <v>0</v>
      </c>
      <c r="AX5" s="14" t="n">
        <v>0</v>
      </c>
      <c r="AY5" s="14" t="n">
        <v>0</v>
      </c>
      <c r="AZ5" s="14" t="n">
        <v>0</v>
      </c>
      <c r="BA5" s="14" t="n">
        <v>0</v>
      </c>
      <c r="BB5" s="14" t="n">
        <v>0</v>
      </c>
      <c r="BC5" s="14" t="n">
        <v>0</v>
      </c>
      <c r="BD5" s="14" t="n">
        <v>0</v>
      </c>
      <c r="BE5" s="0" t="n">
        <f aca="false">SUM(LARGE(AS5:AY5,{1,2,3,4,5,6}))</f>
        <v>0</v>
      </c>
      <c r="BF5" s="0" t="n">
        <f aca="false">IF(SUM(G5:AR5)&gt;200,200,SUM(G5:AR5))</f>
        <v>0</v>
      </c>
      <c r="BG5" s="12" t="n">
        <f aca="false">SUM(D5:F5,AZ5:BF5)/11.5</f>
        <v>0</v>
      </c>
      <c r="BH5" s="13" t="str">
        <f aca="false">HLOOKUP(BG5,$BO$2:$BZ$3,2)</f>
        <v>U</v>
      </c>
      <c r="BI5" s="10" t="s">
        <v>78</v>
      </c>
    </row>
    <row r="8" customFormat="false" ht="12.75" hidden="false" customHeight="false" outlineLevel="0" collapsed="false">
      <c r="BE8" s="11"/>
      <c r="BF8" s="11"/>
      <c r="BG8" s="12"/>
    </row>
    <row r="9" customFormat="false" ht="12.75" hidden="false" customHeight="false" outlineLevel="0" collapsed="false">
      <c r="BE9" s="11"/>
      <c r="BF9" s="11"/>
      <c r="BG9" s="12"/>
    </row>
  </sheetData>
  <sheetProtection sheet="true" objects="true" scenarios="true"/>
  <mergeCells count="5">
    <mergeCell ref="D1:F1"/>
    <mergeCell ref="G1:AR1"/>
    <mergeCell ref="AS1:AY1"/>
    <mergeCell ref="BA1:BB1"/>
    <mergeCell ref="BC1:BD1"/>
  </mergeCells>
  <printOptions headings="false" gridLines="false" gridLinesSet="true" horizontalCentered="false" verticalCentered="false"/>
  <pageMargins left="0.25" right="0.25"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00:47:51Z</dcterms:created>
  <dc:creator>MATC</dc:creator>
  <dc:description/>
  <dc:language>en-US</dc:language>
  <cp:lastModifiedBy>Jim Mihal</cp:lastModifiedBy>
  <cp:lastPrinted>2003-08-21T21:03:58Z</cp:lastPrinted>
  <dcterms:modified xsi:type="dcterms:W3CDTF">2009-08-10T17:14:47Z</dcterms:modified>
  <cp:revision>0</cp:revision>
  <dc:subject/>
  <dc:title/>
</cp:coreProperties>
</file>