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Sci 10-806-16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NatSci 10-806-167</t>
  </si>
  <si>
    <t xml:space="preserve">Discussion Board (200 points required)    Note: You can only earn a maximum of 200 points in the discussion board.</t>
  </si>
  <si>
    <t xml:space="preserve">Unit Tests (the lowest score gets dropped)</t>
  </si>
  <si>
    <t xml:space="preserve">Homework assignments (2 required)</t>
  </si>
  <si>
    <t xml:space="preserve">As you complete work in this class, put your scores in the orange cells.  At the very end you will be able to see what grade you are getting.</t>
  </si>
  <si>
    <t xml:space="preserve">Initial survey</t>
  </si>
  <si>
    <t xml:space="preserve">Introduction</t>
  </si>
  <si>
    <t xml:space="preserve">Unit 1 - Scientific Method</t>
  </si>
  <si>
    <t xml:space="preserve">Unit 1 - Natural Laws</t>
  </si>
  <si>
    <t xml:space="preserve">Unit 1 - Energy</t>
  </si>
  <si>
    <t xml:space="preserve">Unit 1 - Levers</t>
  </si>
  <si>
    <t xml:space="preserve">Unit 1 - Machines</t>
  </si>
  <si>
    <t xml:space="preserve">Unit 1 - History of Technology</t>
  </si>
  <si>
    <t xml:space="preserve">Unit 2 - Sensors &amp; Actuators</t>
  </si>
  <si>
    <t xml:space="preserve">Unit 2 - Rotation</t>
  </si>
  <si>
    <t xml:space="preserve">Unit 2 - Thermal</t>
  </si>
  <si>
    <t xml:space="preserve">Unit 2 - Pressure</t>
  </si>
  <si>
    <t xml:space="preserve">Unit 3 - Electric Basics</t>
  </si>
  <si>
    <t xml:space="preserve">Unit 3 - Electrochemistry</t>
  </si>
  <si>
    <t xml:space="preserve">Unit 3 - Electromagnetism</t>
  </si>
  <si>
    <t xml:space="preserve">Unit 3 - Induction</t>
  </si>
  <si>
    <t xml:space="preserve">Unit 4 - Photovoltaic</t>
  </si>
  <si>
    <t xml:space="preserve">Unit 4 - Capacitors</t>
  </si>
  <si>
    <t xml:space="preserve">Unit 4 - Transistors</t>
  </si>
  <si>
    <t xml:space="preserve">Unit 4 - Piezoelectric Crystals</t>
  </si>
  <si>
    <t xml:space="preserve">Unit 5 - Heat Engines</t>
  </si>
  <si>
    <t xml:space="preserve">Unit 5 - Refrigerators</t>
  </si>
  <si>
    <t xml:space="preserve">Unit 5 - Airplanes</t>
  </si>
  <si>
    <t xml:space="preserve">Unit 5 - Incandescent Lights</t>
  </si>
  <si>
    <t xml:space="preserve">Unit 5 - Vapor Lamps</t>
  </si>
  <si>
    <t xml:space="preserve">Unit 5 - Liquid Crystals</t>
  </si>
  <si>
    <t xml:space="preserve">Unit 5 - Lenses &amp; Mirrors</t>
  </si>
  <si>
    <t xml:space="preserve">Unit 6 - Lasers</t>
  </si>
  <si>
    <t xml:space="preserve">Unit 6 - Sound</t>
  </si>
  <si>
    <t xml:space="preserve">Unit 6 - Wave Modulation</t>
  </si>
  <si>
    <t xml:space="preserve">Unit 6 - Waves as Probes</t>
  </si>
  <si>
    <t xml:space="preserve">Unit 6 - Nanotechnology</t>
  </si>
  <si>
    <t xml:space="preserve">Unit 7 - Computers Intro</t>
  </si>
  <si>
    <t xml:space="preserve">Unit 7 - Hardware</t>
  </si>
  <si>
    <t xml:space="preserve">Unit 7 - Software</t>
  </si>
  <si>
    <t xml:space="preserve">Unit 7 - Storage</t>
  </si>
  <si>
    <t xml:space="preserve">Unit 7 - Memory</t>
  </si>
  <si>
    <t xml:space="preserve">Unit 7 - Using Bits</t>
  </si>
  <si>
    <t xml:space="preserve">Unit 7 - Internet</t>
  </si>
  <si>
    <t xml:space="preserve">Be Creative</t>
  </si>
  <si>
    <t xml:space="preserve">Test #1</t>
  </si>
  <si>
    <t xml:space="preserve">Test #2</t>
  </si>
  <si>
    <t xml:space="preserve">Test #3</t>
  </si>
  <si>
    <t xml:space="preserve">Test #4</t>
  </si>
  <si>
    <t xml:space="preserve">Test #5</t>
  </si>
  <si>
    <t xml:space="preserve">Test #6</t>
  </si>
  <si>
    <t xml:space="preserve">Test #7</t>
  </si>
  <si>
    <t xml:space="preserve">Proctored Final Exam</t>
  </si>
  <si>
    <t xml:space="preserve">Great Inventions</t>
  </si>
  <si>
    <t xml:space="preserve">Connections</t>
  </si>
  <si>
    <t xml:space="preserve">Bonus Assignment (extra credit)</t>
  </si>
  <si>
    <t xml:space="preserve">End of class survey</t>
  </si>
  <si>
    <t xml:space="preserve">Test Score total - with lowest score dropped</t>
  </si>
  <si>
    <t xml:space="preserve">Discussion Points</t>
  </si>
  <si>
    <t xml:space="preserve">Your Class Grade</t>
  </si>
  <si>
    <t xml:space="preserve">Look Up Table</t>
  </si>
  <si>
    <t xml:space="preserve">U</t>
  </si>
  <si>
    <t xml:space="preserve">D~</t>
  </si>
  <si>
    <t xml:space="preserve">D</t>
  </si>
  <si>
    <t xml:space="preserve">D+</t>
  </si>
  <si>
    <t xml:space="preserve">C~</t>
  </si>
  <si>
    <t xml:space="preserve">C</t>
  </si>
  <si>
    <t xml:space="preserve">C+</t>
  </si>
  <si>
    <t xml:space="preserve">B~</t>
  </si>
  <si>
    <t xml:space="preserve">B</t>
  </si>
  <si>
    <t xml:space="preserve">B+</t>
  </si>
  <si>
    <t xml:space="preserve">A~</t>
  </si>
  <si>
    <t xml:space="preserve">A</t>
  </si>
  <si>
    <t xml:space="preserve">Maximum Points =</t>
  </si>
  <si>
    <t xml:space="preserve">Your Score =</t>
  </si>
  <si>
    <r>
      <rPr>
        <sz val="10"/>
        <rFont val="Arial"/>
        <family val="0"/>
      </rPr>
      <t xml:space="preserve">(only accurate after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scores are entere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5" activeCellId="0" sqref="D5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15.99"/>
    <col collapsed="false" customWidth="true" hidden="false" outlineLevel="0" max="5" min="4" style="0" width="5.71"/>
    <col collapsed="false" customWidth="true" hidden="false" outlineLevel="0" max="51" min="6" style="0" width="5.56"/>
    <col collapsed="false" customWidth="true" hidden="false" outlineLevel="0" max="52" min="52" style="0" width="6.56"/>
    <col collapsed="false" customWidth="true" hidden="false" outlineLevel="0" max="53" min="53" style="0" width="5.85"/>
    <col collapsed="false" customWidth="true" hidden="false" outlineLevel="0" max="55" min="54" style="0" width="5.41"/>
    <col collapsed="false" customWidth="true" hidden="false" outlineLevel="0" max="57" min="56" style="0" width="6.7"/>
    <col collapsed="false" customWidth="true" hidden="false" outlineLevel="0" max="58" min="58" style="0" width="8.7"/>
    <col collapsed="false" customWidth="true" hidden="false" outlineLevel="0" max="60" min="59" style="0" width="4.41"/>
    <col collapsed="false" customWidth="true" hidden="false" outlineLevel="0" max="61" min="61" style="0" width="6.41"/>
  </cols>
  <sheetData>
    <row r="1" customFormat="false" ht="47.25" hidden="false" customHeight="true" outlineLevel="0" collapsed="false">
      <c r="B1" s="0" t="s">
        <v>0</v>
      </c>
      <c r="F1" s="1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 t="s">
        <v>2</v>
      </c>
      <c r="AS1" s="2"/>
      <c r="AT1" s="2"/>
      <c r="AU1" s="2"/>
      <c r="AV1" s="2"/>
      <c r="AW1" s="2"/>
      <c r="AX1" s="2"/>
      <c r="AZ1" s="3" t="s">
        <v>3</v>
      </c>
      <c r="BA1" s="3"/>
    </row>
    <row r="2" customFormat="false" ht="201" hidden="false" customHeight="false" outlineLevel="0" collapsed="false">
      <c r="B2" s="4" t="s">
        <v>4</v>
      </c>
      <c r="C2" s="5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6" t="s">
        <v>28</v>
      </c>
      <c r="AB2" s="6" t="s">
        <v>29</v>
      </c>
      <c r="AC2" s="6" t="s">
        <v>30</v>
      </c>
      <c r="AD2" s="6" t="s">
        <v>31</v>
      </c>
      <c r="AE2" s="6" t="s">
        <v>32</v>
      </c>
      <c r="AF2" s="6" t="s">
        <v>33</v>
      </c>
      <c r="AG2" s="6" t="s">
        <v>34</v>
      </c>
      <c r="AH2" s="6" t="s">
        <v>35</v>
      </c>
      <c r="AI2" s="6" t="s">
        <v>36</v>
      </c>
      <c r="AJ2" s="6" t="s">
        <v>37</v>
      </c>
      <c r="AK2" s="6" t="s">
        <v>38</v>
      </c>
      <c r="AL2" s="6" t="s">
        <v>39</v>
      </c>
      <c r="AM2" s="6" t="s">
        <v>40</v>
      </c>
      <c r="AN2" s="6" t="s">
        <v>41</v>
      </c>
      <c r="AO2" s="6" t="s">
        <v>42</v>
      </c>
      <c r="AP2" s="6" t="s">
        <v>43</v>
      </c>
      <c r="AQ2" s="6" t="s">
        <v>44</v>
      </c>
      <c r="AR2" s="6" t="s">
        <v>45</v>
      </c>
      <c r="AS2" s="6" t="s">
        <v>46</v>
      </c>
      <c r="AT2" s="6" t="s">
        <v>47</v>
      </c>
      <c r="AU2" s="6" t="s">
        <v>48</v>
      </c>
      <c r="AV2" s="6" t="s">
        <v>49</v>
      </c>
      <c r="AW2" s="6" t="s">
        <v>50</v>
      </c>
      <c r="AX2" s="6" t="s">
        <v>51</v>
      </c>
      <c r="AY2" s="6" t="s">
        <v>52</v>
      </c>
      <c r="AZ2" s="6" t="s">
        <v>53</v>
      </c>
      <c r="BA2" s="6" t="s">
        <v>54</v>
      </c>
      <c r="BB2" s="6" t="s">
        <v>55</v>
      </c>
      <c r="BC2" s="6" t="s">
        <v>56</v>
      </c>
      <c r="BD2" s="6" t="s">
        <v>57</v>
      </c>
      <c r="BE2" s="6" t="s">
        <v>58</v>
      </c>
      <c r="BF2" s="6" t="s">
        <v>59</v>
      </c>
      <c r="BG2" s="6"/>
      <c r="BI2" s="7" t="s">
        <v>60</v>
      </c>
      <c r="BN2" s="8" t="n">
        <v>0</v>
      </c>
      <c r="BO2" s="8" t="n">
        <v>59.49</v>
      </c>
      <c r="BP2" s="8" t="n">
        <v>62.49</v>
      </c>
      <c r="BQ2" s="8" t="n">
        <v>67.49</v>
      </c>
      <c r="BR2" s="8" t="n">
        <v>69.49</v>
      </c>
      <c r="BS2" s="8" t="n">
        <v>72.49</v>
      </c>
      <c r="BT2" s="8" t="n">
        <v>77.49</v>
      </c>
      <c r="BU2" s="8" t="n">
        <v>79.49</v>
      </c>
      <c r="BV2" s="8" t="n">
        <v>82.49</v>
      </c>
      <c r="BW2" s="8" t="n">
        <v>87.49</v>
      </c>
      <c r="BX2" s="8" t="n">
        <v>89.49</v>
      </c>
      <c r="BY2" s="8" t="n">
        <v>92.49</v>
      </c>
    </row>
    <row r="3" customFormat="false" ht="12.75" hidden="false" customHeight="false" outlineLevel="0" collapsed="false">
      <c r="B3" s="7"/>
      <c r="BN3" s="7" t="s">
        <v>61</v>
      </c>
      <c r="BO3" s="7" t="s">
        <v>62</v>
      </c>
      <c r="BP3" s="7" t="s">
        <v>63</v>
      </c>
      <c r="BQ3" s="7" t="s">
        <v>64</v>
      </c>
      <c r="BR3" s="7" t="s">
        <v>65</v>
      </c>
      <c r="BS3" s="7" t="s">
        <v>66</v>
      </c>
      <c r="BT3" s="7" t="s">
        <v>67</v>
      </c>
      <c r="BU3" s="7" t="s">
        <v>68</v>
      </c>
      <c r="BV3" s="7" t="s">
        <v>69</v>
      </c>
      <c r="BW3" s="7" t="s">
        <v>70</v>
      </c>
      <c r="BX3" s="7" t="s">
        <v>71</v>
      </c>
      <c r="BY3" s="7" t="s">
        <v>72</v>
      </c>
    </row>
    <row r="4" customFormat="false" ht="12.75" hidden="false" customHeight="false" outlineLevel="0" collapsed="false">
      <c r="C4" s="0" t="s">
        <v>73</v>
      </c>
      <c r="D4" s="0" t="n">
        <v>10</v>
      </c>
      <c r="E4" s="0" t="n">
        <v>10</v>
      </c>
      <c r="F4" s="0" t="n">
        <v>10</v>
      </c>
      <c r="G4" s="0" t="n">
        <v>10</v>
      </c>
      <c r="H4" s="0" t="n">
        <v>10</v>
      </c>
      <c r="I4" s="0" t="n">
        <v>10</v>
      </c>
      <c r="J4" s="0" t="n">
        <v>10</v>
      </c>
      <c r="K4" s="0" t="n">
        <v>2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  <c r="Y4" s="0" t="n">
        <v>10</v>
      </c>
      <c r="Z4" s="0" t="n">
        <v>10</v>
      </c>
      <c r="AA4" s="0" t="n">
        <v>10</v>
      </c>
      <c r="AB4" s="0" t="n">
        <v>10</v>
      </c>
      <c r="AC4" s="0" t="n">
        <v>10</v>
      </c>
      <c r="AD4" s="0" t="n">
        <v>10</v>
      </c>
      <c r="AE4" s="0" t="n">
        <v>10</v>
      </c>
      <c r="AF4" s="0" t="n">
        <v>10</v>
      </c>
      <c r="AG4" s="0" t="n">
        <v>10</v>
      </c>
      <c r="AH4" s="0" t="n">
        <v>10</v>
      </c>
      <c r="AI4" s="0" t="n">
        <v>10</v>
      </c>
      <c r="AJ4" s="0" t="n">
        <v>10</v>
      </c>
      <c r="AK4" s="0" t="n">
        <v>10</v>
      </c>
      <c r="AL4" s="0" t="n">
        <v>10</v>
      </c>
      <c r="AM4" s="0" t="n">
        <v>10</v>
      </c>
      <c r="AN4" s="0" t="n">
        <v>10</v>
      </c>
      <c r="AO4" s="0" t="n">
        <v>10</v>
      </c>
      <c r="AP4" s="0" t="n">
        <v>10</v>
      </c>
      <c r="AQ4" s="0" t="n">
        <v>10</v>
      </c>
      <c r="AR4" s="0" t="n">
        <v>100</v>
      </c>
      <c r="AS4" s="0" t="n">
        <v>100</v>
      </c>
      <c r="AT4" s="0" t="n">
        <v>100</v>
      </c>
      <c r="AU4" s="0" t="n">
        <v>100</v>
      </c>
      <c r="AV4" s="0" t="n">
        <v>100</v>
      </c>
      <c r="AW4" s="0" t="n">
        <v>100</v>
      </c>
      <c r="AX4" s="0" t="n">
        <v>100</v>
      </c>
      <c r="AY4" s="0" t="n">
        <v>200</v>
      </c>
      <c r="AZ4" s="0" t="n">
        <v>100</v>
      </c>
      <c r="BA4" s="0" t="n">
        <v>100</v>
      </c>
      <c r="BB4" s="0" t="n">
        <v>50</v>
      </c>
      <c r="BC4" s="0" t="n">
        <v>10</v>
      </c>
      <c r="BD4" s="9" t="n">
        <f aca="false">SUM(LARGE(AR4:AX4,{1,2,3,4,5,6}))</f>
        <v>600</v>
      </c>
      <c r="BE4" s="9" t="n">
        <f aca="false">IF(SUM(F4:AQ4)&gt;200,200,SUM(F4:AQ4))</f>
        <v>200</v>
      </c>
      <c r="BF4" s="10" t="n">
        <f aca="false">SUM(D4:E4,AY4:BE4)/12</f>
        <v>106.666666666667</v>
      </c>
      <c r="BG4" s="11" t="str">
        <f aca="false">HLOOKUP(BF4,$BN$2:$BY$3,2)</f>
        <v>A</v>
      </c>
      <c r="BH4" s="8"/>
    </row>
    <row r="5" customFormat="false" ht="12.75" hidden="false" customHeight="false" outlineLevel="0" collapsed="false">
      <c r="C5" s="0" t="s">
        <v>74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2" t="n">
        <v>0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12" t="n">
        <v>0</v>
      </c>
      <c r="AR5" s="12" t="n">
        <v>0</v>
      </c>
      <c r="AS5" s="12" t="n">
        <v>0</v>
      </c>
      <c r="AT5" s="12" t="n">
        <v>0</v>
      </c>
      <c r="AU5" s="12" t="n">
        <v>0</v>
      </c>
      <c r="AV5" s="12" t="n">
        <v>0</v>
      </c>
      <c r="AW5" s="12" t="n">
        <v>0</v>
      </c>
      <c r="AX5" s="12" t="n">
        <v>0</v>
      </c>
      <c r="AY5" s="12" t="n">
        <v>0</v>
      </c>
      <c r="AZ5" s="12" t="n">
        <v>0</v>
      </c>
      <c r="BA5" s="12" t="n">
        <v>0</v>
      </c>
      <c r="BB5" s="12" t="n">
        <v>0</v>
      </c>
      <c r="BC5" s="12" t="n">
        <v>0</v>
      </c>
      <c r="BD5" s="0" t="n">
        <f aca="false">SUM(LARGE(AR5:AX5,{1,2,3,4,5,6}))</f>
        <v>0</v>
      </c>
      <c r="BE5" s="0" t="n">
        <f aca="false">IF(SUM(F5:AQ5)&gt;200,200,SUM(F5:AQ5))</f>
        <v>0</v>
      </c>
      <c r="BF5" s="0" t="n">
        <f aca="false">SUM(D5:E5,AY5:BE5)/12</f>
        <v>0</v>
      </c>
      <c r="BG5" s="11" t="str">
        <f aca="false">HLOOKUP(BF5,$BN$2:$BY$3,2)</f>
        <v>U</v>
      </c>
      <c r="BH5" s="8" t="s">
        <v>75</v>
      </c>
    </row>
    <row r="8" customFormat="false" ht="12.75" hidden="false" customHeight="false" outlineLevel="0" collapsed="false">
      <c r="BD8" s="9"/>
      <c r="BE8" s="9"/>
      <c r="BF8" s="10"/>
    </row>
    <row r="9" customFormat="false" ht="12.75" hidden="false" customHeight="false" outlineLevel="0" collapsed="false">
      <c r="BD9" s="9"/>
      <c r="BE9" s="9"/>
      <c r="BF9" s="10"/>
    </row>
  </sheetData>
  <sheetProtection sheet="true" objects="true" scenarios="true"/>
  <mergeCells count="3">
    <mergeCell ref="F1:AQ1"/>
    <mergeCell ref="AR1:AX1"/>
    <mergeCell ref="AZ1:BA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0:47:51Z</dcterms:created>
  <dc:creator>MATC</dc:creator>
  <dc:description/>
  <dc:language>en-US</dc:language>
  <cp:lastModifiedBy>Jim Mihal</cp:lastModifiedBy>
  <cp:lastPrinted>2003-08-21T21:03:58Z</cp:lastPrinted>
  <dcterms:modified xsi:type="dcterms:W3CDTF">2007-12-18T15:22:54Z</dcterms:modified>
  <cp:revision>0</cp:revision>
  <dc:subject/>
  <dc:title/>
</cp:coreProperties>
</file>